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9">
  <si>
    <t xml:space="preserve">Tageszeitungswerbung: 30./31.7. sowie alle Bild-Ausgaben 1. - 31.7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Ford</t>
  </si>
  <si>
    <t xml:space="preserve">Fiesta</t>
  </si>
  <si>
    <t xml:space="preserve">O</t>
  </si>
  <si>
    <t xml:space="preserve">x</t>
  </si>
  <si>
    <t xml:space="preserve">Hyundai</t>
  </si>
  <si>
    <t xml:space="preserve">i20</t>
  </si>
  <si>
    <t xml:space="preserve">L</t>
  </si>
  <si>
    <t xml:space="preserve">Mazda</t>
  </si>
  <si>
    <t xml:space="preserve">Mazda2</t>
  </si>
  <si>
    <t xml:space="preserve">Mini</t>
  </si>
  <si>
    <t xml:space="preserve">S</t>
  </si>
  <si>
    <t xml:space="preserve">Opel</t>
  </si>
  <si>
    <t xml:space="preserve">Corsa</t>
  </si>
  <si>
    <t xml:space="preserve">G, S</t>
  </si>
  <si>
    <t xml:space="preserve">Renault</t>
  </si>
  <si>
    <t xml:space="preserve">Clio</t>
  </si>
  <si>
    <t xml:space="preserve">Business Edition</t>
  </si>
  <si>
    <t xml:space="preserve">Seat</t>
  </si>
  <si>
    <t xml:space="preserve">Ibiza</t>
  </si>
  <si>
    <t xml:space="preserve">GW</t>
  </si>
  <si>
    <t xml:space="preserve">Beats</t>
  </si>
  <si>
    <t xml:space="preserve">Skoda</t>
  </si>
  <si>
    <t xml:space="preserve">Fabia</t>
  </si>
  <si>
    <t xml:space="preserve">Cool Plus</t>
  </si>
  <si>
    <t xml:space="preserve">Clever</t>
  </si>
  <si>
    <t xml:space="preserve">Fabia Combi</t>
  </si>
  <si>
    <t xml:space="preserve">Fabia ttl.</t>
  </si>
  <si>
    <t xml:space="preserve">Suzuki</t>
  </si>
  <si>
    <t xml:space="preserve">Swi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6" customFormat="true" ht="12.75" hidden="false" customHeight="false" outlineLevel="0" collapsed="false">
      <c r="A10" s="86" t="n">
        <v>9</v>
      </c>
      <c r="B10" s="87" t="str">
        <f aca="false">HYPERLINK("Haendler\"&amp;A10&amp;".jpg",""&amp;A10)</f>
        <v>9</v>
      </c>
      <c r="C10" s="88" t="str">
        <f aca="false">HYPERLINK("http://www.diekommunikationsfabrik.de\2021\07_Juli\Haendler\"&amp;B10&amp;".jpg",""&amp;B10)</f>
        <v>9</v>
      </c>
      <c r="D10" s="89" t="s">
        <v>50</v>
      </c>
      <c r="E10" s="90" t="s">
        <v>51</v>
      </c>
      <c r="F10" s="91"/>
      <c r="G10" s="92" t="n">
        <v>18200</v>
      </c>
      <c r="H10" s="93" t="n">
        <v>14190</v>
      </c>
      <c r="I10" s="94" t="n">
        <v>0.126373626373626</v>
      </c>
      <c r="J10" s="95" t="n">
        <v>4010</v>
      </c>
      <c r="K10" s="95" t="n">
        <v>1710</v>
      </c>
      <c r="L10" s="95"/>
      <c r="M10" s="96" t="s">
        <v>52</v>
      </c>
      <c r="N10" s="97" t="n">
        <v>0.0249</v>
      </c>
      <c r="O10" s="95" t="n">
        <v>4500</v>
      </c>
      <c r="P10" s="93" t="n">
        <v>99</v>
      </c>
      <c r="Q10" s="95" t="n">
        <v>60</v>
      </c>
      <c r="R10" s="95" t="n">
        <v>10000</v>
      </c>
      <c r="S10" s="95" t="n">
        <v>5010</v>
      </c>
      <c r="T10" s="95" t="n">
        <v>15351</v>
      </c>
      <c r="U10" s="98" t="n">
        <v>0.403428571428571</v>
      </c>
      <c r="V10" s="99"/>
      <c r="W10" s="100"/>
      <c r="X10" s="100"/>
      <c r="Y10" s="100"/>
      <c r="Z10" s="100"/>
      <c r="AA10" s="101"/>
      <c r="AB10" s="101" t="s">
        <v>53</v>
      </c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 t="s">
        <v>53</v>
      </c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18200</v>
      </c>
      <c r="H11" s="111" t="n">
        <v>14190</v>
      </c>
      <c r="I11" s="112" t="n">
        <v>0.126373626373626</v>
      </c>
      <c r="J11" s="111" t="n">
        <v>4010</v>
      </c>
      <c r="K11" s="111" t="n">
        <v>1710</v>
      </c>
      <c r="L11" s="111"/>
      <c r="M11" s="111"/>
      <c r="N11" s="113" t="n">
        <v>0.0249</v>
      </c>
      <c r="O11" s="111" t="n">
        <v>4500</v>
      </c>
      <c r="P11" s="111" t="n">
        <v>99</v>
      </c>
      <c r="Q11" s="111" t="n">
        <v>60</v>
      </c>
      <c r="R11" s="111" t="n">
        <v>10000</v>
      </c>
      <c r="S11" s="111" t="n">
        <v>5010</v>
      </c>
      <c r="T11" s="111" t="n">
        <v>15351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 t="s">
        <v>53</v>
      </c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false" outlineLevel="0" collapsed="false">
      <c r="A14" s="86" t="n">
        <v>70</v>
      </c>
      <c r="B14" s="87" t="str">
        <f aca="false">HYPERLINK("Haendler\"&amp;A14&amp;".jpg",""&amp;A14)</f>
        <v>70</v>
      </c>
      <c r="C14" s="88" t="str">
        <f aca="false">HYPERLINK("http://www.diekommunikationsfabrik.de\2021\07_Juli\Haendler\"&amp;B14&amp;".jpg",""&amp;B14)</f>
        <v>70</v>
      </c>
      <c r="D14" s="130" t="s">
        <v>54</v>
      </c>
      <c r="E14" s="131" t="s">
        <v>55</v>
      </c>
      <c r="F14" s="91"/>
      <c r="G14" s="92" t="n">
        <v>14690</v>
      </c>
      <c r="H14" s="93" t="n">
        <v>12990</v>
      </c>
      <c r="I14" s="94" t="n">
        <v>0.11572498298162</v>
      </c>
      <c r="J14" s="95" t="n">
        <v>1700</v>
      </c>
      <c r="K14" s="95"/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 t="s">
        <v>53</v>
      </c>
      <c r="W14" s="100"/>
      <c r="X14" s="100"/>
      <c r="Y14" s="100"/>
      <c r="Z14" s="100"/>
      <c r="AA14" s="101"/>
      <c r="AB14" s="101"/>
      <c r="AC14" s="101"/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 t="s">
        <v>53</v>
      </c>
      <c r="AP14" s="104"/>
      <c r="AQ14" s="104"/>
      <c r="AR14" s="104"/>
      <c r="AS14" s="104"/>
      <c r="AT14" s="105"/>
    </row>
    <row r="15" s="106" customFormat="true" ht="12.75" hidden="false" customHeight="false" outlineLevel="0" collapsed="false">
      <c r="A15" s="86" t="n">
        <v>71</v>
      </c>
      <c r="B15" s="87" t="str">
        <f aca="false">HYPERLINK("Haendler\"&amp;A15&amp;".jpg",""&amp;A15)</f>
        <v>71</v>
      </c>
      <c r="C15" s="88" t="str">
        <f aca="false">HYPERLINK("http://www.diekommunikationsfabrik.de\2021\07_Juli\Haendler\"&amp;B15&amp;".jpg",""&amp;B15)</f>
        <v>71</v>
      </c>
      <c r="D15" s="130" t="s">
        <v>54</v>
      </c>
      <c r="E15" s="131" t="s">
        <v>55</v>
      </c>
      <c r="F15" s="91"/>
      <c r="G15" s="92" t="n">
        <v>17750</v>
      </c>
      <c r="H15" s="93" t="n">
        <v>13990</v>
      </c>
      <c r="I15" s="94" t="n">
        <v>0.211830985915493</v>
      </c>
      <c r="J15" s="95" t="n">
        <v>3760</v>
      </c>
      <c r="K15" s="95"/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 t="s">
        <v>53</v>
      </c>
      <c r="W15" s="100"/>
      <c r="X15" s="100"/>
      <c r="Y15" s="100"/>
      <c r="Z15" s="100"/>
      <c r="AA15" s="101"/>
      <c r="AB15" s="101"/>
      <c r="AC15" s="101"/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 t="s">
        <v>53</v>
      </c>
      <c r="AP15" s="104"/>
      <c r="AQ15" s="104"/>
      <c r="AR15" s="104"/>
      <c r="AS15" s="104"/>
      <c r="AT15" s="105"/>
    </row>
    <row r="16" s="106" customFormat="true" ht="12.75" hidden="false" customHeight="false" outlineLevel="0" collapsed="false">
      <c r="A16" s="86" t="n">
        <v>97</v>
      </c>
      <c r="B16" s="87" t="str">
        <f aca="false">HYPERLINK("Haendler\"&amp;A16&amp;".jpg",""&amp;A16)</f>
        <v>97</v>
      </c>
      <c r="C16" s="88" t="str">
        <f aca="false">HYPERLINK("http://www.diekommunikationsfabrik.de\2021\07_Juli\Haendler\"&amp;B16&amp;".jpg",""&amp;B16)</f>
        <v>97</v>
      </c>
      <c r="D16" s="130" t="s">
        <v>54</v>
      </c>
      <c r="E16" s="131" t="s">
        <v>55</v>
      </c>
      <c r="F16" s="91"/>
      <c r="G16" s="92" t="n">
        <v>17585</v>
      </c>
      <c r="H16" s="93" t="n">
        <v>14490</v>
      </c>
      <c r="I16" s="94" t="n">
        <v>0.176002274665908</v>
      </c>
      <c r="J16" s="95" t="n">
        <v>3095</v>
      </c>
      <c r="K16" s="95"/>
      <c r="L16" s="95"/>
      <c r="M16" s="96" t="s">
        <v>56</v>
      </c>
      <c r="N16" s="97"/>
      <c r="O16" s="95" t="n">
        <v>990</v>
      </c>
      <c r="P16" s="93" t="n">
        <v>109</v>
      </c>
      <c r="Q16" s="95" t="n">
        <v>48</v>
      </c>
      <c r="R16" s="95" t="n">
        <v>10000</v>
      </c>
      <c r="S16" s="95"/>
      <c r="T16" s="95"/>
      <c r="U16" s="98" t="n">
        <v>0.6249547920434</v>
      </c>
      <c r="V16" s="99"/>
      <c r="W16" s="100"/>
      <c r="X16" s="100"/>
      <c r="Y16" s="100"/>
      <c r="Z16" s="100"/>
      <c r="AA16" s="101"/>
      <c r="AB16" s="101" t="s">
        <v>53</v>
      </c>
      <c r="AC16" s="101" t="s">
        <v>53</v>
      </c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 t="s">
        <v>53</v>
      </c>
      <c r="AS16" s="104"/>
      <c r="AT16" s="105"/>
    </row>
    <row r="17" s="106" customFormat="true" ht="12.75" hidden="false" customHeight="false" outlineLevel="0" collapsed="false">
      <c r="A17" s="86" t="n">
        <v>126</v>
      </c>
      <c r="B17" s="87" t="str">
        <f aca="false">HYPERLINK("Haendler\"&amp;A17&amp;".jpg",""&amp;A17)</f>
        <v>126</v>
      </c>
      <c r="C17" s="88" t="str">
        <f aca="false">HYPERLINK("http://www.diekommunikationsfabrik.de\2021\07_Juli\Haendler\"&amp;B17&amp;".jpg",""&amp;B17)</f>
        <v>126</v>
      </c>
      <c r="D17" s="89" t="s">
        <v>54</v>
      </c>
      <c r="E17" s="90" t="s">
        <v>55</v>
      </c>
      <c r="F17" s="91"/>
      <c r="G17" s="92" t="n">
        <v>17290</v>
      </c>
      <c r="H17" s="93" t="n">
        <v>15490</v>
      </c>
      <c r="I17" s="94" t="n">
        <v>0.104106419895894</v>
      </c>
      <c r="J17" s="95" t="n">
        <v>1800</v>
      </c>
      <c r="K17" s="95"/>
      <c r="L17" s="95"/>
      <c r="M17" s="96"/>
      <c r="N17" s="97"/>
      <c r="O17" s="95"/>
      <c r="P17" s="93"/>
      <c r="Q17" s="95"/>
      <c r="R17" s="95"/>
      <c r="S17" s="95"/>
      <c r="T17" s="95"/>
      <c r="U17" s="98"/>
      <c r="V17" s="99" t="s">
        <v>53</v>
      </c>
      <c r="W17" s="100"/>
      <c r="X17" s="100"/>
      <c r="Y17" s="100"/>
      <c r="Z17" s="100"/>
      <c r="AA17" s="101"/>
      <c r="AB17" s="101" t="s">
        <v>53</v>
      </c>
      <c r="AC17" s="101" t="s">
        <v>53</v>
      </c>
      <c r="AD17" s="100"/>
      <c r="AE17" s="102"/>
      <c r="AF17" s="103" t="s">
        <v>53</v>
      </c>
      <c r="AG17" s="104" t="s">
        <v>53</v>
      </c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120" customFormat="true" ht="12.75" hidden="false" customHeight="true" outlineLevel="0" collapsed="false">
      <c r="A18" s="107" t="n">
        <f aca="false">IF(SUM(A14:A17)&gt;0,1000,"")</f>
        <v>1000</v>
      </c>
      <c r="B18" s="108"/>
      <c r="C18" s="108"/>
      <c r="D18" s="109" t="s">
        <v>54</v>
      </c>
      <c r="E18" s="109" t="s">
        <v>55</v>
      </c>
      <c r="F18" s="110"/>
      <c r="G18" s="111" t="n">
        <v>16828.75</v>
      </c>
      <c r="H18" s="111" t="n">
        <v>14240</v>
      </c>
      <c r="I18" s="112" t="n">
        <v>0.151916165864729</v>
      </c>
      <c r="J18" s="111" t="n">
        <v>2588.75</v>
      </c>
      <c r="K18" s="111"/>
      <c r="L18" s="111"/>
      <c r="M18" s="111"/>
      <c r="N18" s="113"/>
      <c r="O18" s="111" t="n">
        <v>990</v>
      </c>
      <c r="P18" s="111" t="n">
        <v>109</v>
      </c>
      <c r="Q18" s="111" t="n">
        <v>48</v>
      </c>
      <c r="R18" s="111" t="n">
        <v>10000</v>
      </c>
      <c r="S18" s="111"/>
      <c r="T18" s="111"/>
      <c r="U18" s="114"/>
      <c r="V18" s="115"/>
      <c r="W18" s="115"/>
      <c r="X18" s="115"/>
      <c r="Y18" s="114"/>
      <c r="Z18" s="114"/>
      <c r="AA18" s="114"/>
      <c r="AB18" s="115"/>
      <c r="AC18" s="116"/>
      <c r="AD18" s="116"/>
      <c r="AE18" s="116"/>
      <c r="AF18" s="117" t="s">
        <v>53</v>
      </c>
      <c r="AG18" s="118" t="s">
        <v>53</v>
      </c>
      <c r="AH18" s="118"/>
      <c r="AI18" s="118"/>
      <c r="AJ18" s="118"/>
      <c r="AK18" s="118"/>
      <c r="AL18" s="118"/>
      <c r="AM18" s="118"/>
      <c r="AN18" s="118"/>
      <c r="AO18" s="118" t="s">
        <v>53</v>
      </c>
      <c r="AP18" s="118"/>
      <c r="AQ18" s="118"/>
      <c r="AR18" s="118" t="s">
        <v>53</v>
      </c>
      <c r="AS18" s="118"/>
      <c r="AT18" s="119"/>
    </row>
    <row r="19" s="120" customFormat="true" ht="12.75" hidden="false" customHeight="true" outlineLevel="0" collapsed="false">
      <c r="A19" s="107" t="n">
        <f aca="false">IF(SUM(A14:A17)&gt;0,2000,"")</f>
        <v>2000</v>
      </c>
      <c r="B19" s="108"/>
      <c r="C19" s="108"/>
      <c r="D19" s="121"/>
      <c r="F19" s="122"/>
      <c r="G19" s="116"/>
      <c r="H19" s="116"/>
      <c r="I19" s="123"/>
      <c r="J19" s="116"/>
      <c r="K19" s="116"/>
      <c r="L19" s="116"/>
      <c r="U19" s="124"/>
      <c r="V19" s="125"/>
      <c r="W19" s="125"/>
      <c r="X19" s="125"/>
      <c r="Y19" s="124"/>
      <c r="Z19" s="124"/>
      <c r="AA19" s="124"/>
      <c r="AB19" s="125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20" customFormat="true" ht="12.75" hidden="false" customHeight="true" outlineLevel="0" collapsed="false">
      <c r="A20" s="107" t="n">
        <f aca="false">IF(SUM(A14:A17)&gt;0,2001,"")</f>
        <v>2001</v>
      </c>
      <c r="B20" s="108"/>
      <c r="C20" s="108"/>
      <c r="D20" s="121"/>
      <c r="F20" s="126"/>
      <c r="G20" s="123"/>
      <c r="H20" s="124"/>
      <c r="I20" s="123"/>
      <c r="J20" s="127"/>
      <c r="K20" s="128"/>
      <c r="L20" s="128"/>
      <c r="M20" s="129"/>
      <c r="N20" s="129"/>
      <c r="O20" s="129"/>
      <c r="P20" s="124"/>
      <c r="Q20" s="124"/>
      <c r="R20" s="124"/>
      <c r="S20" s="123"/>
      <c r="T20" s="123"/>
      <c r="U20" s="124"/>
      <c r="V20" s="125"/>
      <c r="W20" s="125"/>
      <c r="X20" s="125"/>
      <c r="Y20" s="124"/>
      <c r="Z20" s="124"/>
      <c r="AA20" s="124"/>
      <c r="AB20" s="125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20" customFormat="true" ht="12.75" hidden="false" customHeight="true" outlineLevel="0" collapsed="false">
      <c r="A21" s="86" t="n">
        <v>75</v>
      </c>
      <c r="B21" s="87" t="str">
        <f aca="false">HYPERLINK("Haendler\"&amp;A21&amp;".jpg",""&amp;A21)</f>
        <v>75</v>
      </c>
      <c r="C21" s="88" t="str">
        <f aca="false">HYPERLINK("http://www.diekommunikationsfabrik.de\2021\07_Juli\Haendler\"&amp;B21&amp;".jpg",""&amp;B21)</f>
        <v>75</v>
      </c>
      <c r="D21" s="132" t="s">
        <v>57</v>
      </c>
      <c r="E21" s="131" t="s">
        <v>58</v>
      </c>
      <c r="F21" s="91"/>
      <c r="G21" s="92" t="n">
        <v>15240</v>
      </c>
      <c r="H21" s="93"/>
      <c r="I21" s="94"/>
      <c r="J21" s="95"/>
      <c r="K21" s="95"/>
      <c r="L21" s="95"/>
      <c r="M21" s="96" t="s">
        <v>56</v>
      </c>
      <c r="N21" s="97"/>
      <c r="O21" s="95" t="n">
        <v>850</v>
      </c>
      <c r="P21" s="93" t="n">
        <v>99</v>
      </c>
      <c r="Q21" s="95" t="n">
        <v>48</v>
      </c>
      <c r="R21" s="95" t="n">
        <v>10000</v>
      </c>
      <c r="S21" s="95"/>
      <c r="T21" s="95"/>
      <c r="U21" s="98" t="n">
        <v>0.614718019257222</v>
      </c>
      <c r="V21" s="99"/>
      <c r="W21" s="100"/>
      <c r="X21" s="100"/>
      <c r="Y21" s="100"/>
      <c r="Z21" s="100"/>
      <c r="AA21" s="101"/>
      <c r="AB21" s="101"/>
      <c r="AC21" s="101"/>
      <c r="AD21" s="100"/>
      <c r="AE21" s="102"/>
      <c r="AF21" s="103"/>
      <c r="AG21" s="104"/>
      <c r="AH21" s="104"/>
      <c r="AI21" s="104"/>
      <c r="AJ21" s="104" t="s">
        <v>53</v>
      </c>
      <c r="AK21" s="104"/>
      <c r="AL21" s="104"/>
      <c r="AM21" s="104"/>
      <c r="AN21" s="104"/>
      <c r="AO21" s="104"/>
      <c r="AP21" s="104"/>
      <c r="AQ21" s="104"/>
      <c r="AR21" s="104"/>
      <c r="AS21" s="104"/>
      <c r="AT21" s="105"/>
    </row>
    <row r="22" s="120" customFormat="true" ht="12.75" hidden="false" customHeight="true" outlineLevel="0" collapsed="false">
      <c r="A22" s="107" t="n">
        <f aca="false">IF(SUM(A21:A21)&gt;0,1000,"")</f>
        <v>1000</v>
      </c>
      <c r="B22" s="108"/>
      <c r="C22" s="108"/>
      <c r="D22" s="109" t="s">
        <v>57</v>
      </c>
      <c r="E22" s="109" t="s">
        <v>58</v>
      </c>
      <c r="F22" s="110"/>
      <c r="G22" s="111" t="n">
        <v>15240</v>
      </c>
      <c r="H22" s="111"/>
      <c r="I22" s="112"/>
      <c r="J22" s="111"/>
      <c r="K22" s="111"/>
      <c r="L22" s="111"/>
      <c r="M22" s="111"/>
      <c r="N22" s="113"/>
      <c r="O22" s="111" t="n">
        <v>850</v>
      </c>
      <c r="P22" s="111" t="n">
        <v>99</v>
      </c>
      <c r="Q22" s="111" t="n">
        <v>48</v>
      </c>
      <c r="R22" s="111" t="n">
        <v>10000</v>
      </c>
      <c r="S22" s="111"/>
      <c r="T22" s="111"/>
      <c r="U22" s="114"/>
      <c r="V22" s="115"/>
      <c r="W22" s="115"/>
      <c r="X22" s="115"/>
      <c r="Y22" s="114"/>
      <c r="Z22" s="114"/>
      <c r="AA22" s="114"/>
      <c r="AB22" s="115"/>
      <c r="AC22" s="116"/>
      <c r="AD22" s="116"/>
      <c r="AE22" s="116"/>
      <c r="AF22" s="117"/>
      <c r="AG22" s="118"/>
      <c r="AH22" s="118"/>
      <c r="AI22" s="118"/>
      <c r="AJ22" s="118" t="s">
        <v>53</v>
      </c>
      <c r="AK22" s="118"/>
      <c r="AL22" s="118"/>
      <c r="AM22" s="118"/>
      <c r="AN22" s="118"/>
      <c r="AO22" s="118"/>
      <c r="AP22" s="118"/>
      <c r="AQ22" s="118"/>
      <c r="AR22" s="118"/>
      <c r="AS22" s="118"/>
      <c r="AT22" s="119"/>
    </row>
    <row r="23" s="120" customFormat="true" ht="12.75" hidden="false" customHeight="true" outlineLevel="0" collapsed="false">
      <c r="A23" s="107" t="n">
        <f aca="false">IF(SUM(A21:A21)&gt;0,2000,"")</f>
        <v>2000</v>
      </c>
      <c r="B23" s="108"/>
      <c r="C23" s="108"/>
      <c r="D23" s="121"/>
      <c r="F23" s="122"/>
      <c r="G23" s="116"/>
      <c r="H23" s="116"/>
      <c r="I23" s="123"/>
      <c r="J23" s="116"/>
      <c r="K23" s="116"/>
      <c r="L23" s="116"/>
      <c r="U23" s="124"/>
      <c r="V23" s="125"/>
      <c r="W23" s="125"/>
      <c r="X23" s="125"/>
      <c r="Y23" s="124"/>
      <c r="Z23" s="124"/>
      <c r="AA23" s="124"/>
      <c r="AB23" s="125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20" customFormat="true" ht="12.75" hidden="false" customHeight="true" outlineLevel="0" collapsed="false">
      <c r="A24" s="107" t="n">
        <f aca="false">IF(SUM(A21:A21)&gt;0,2001,"")</f>
        <v>2001</v>
      </c>
      <c r="B24" s="108"/>
      <c r="C24" s="108"/>
      <c r="D24" s="121"/>
      <c r="F24" s="126"/>
      <c r="G24" s="123"/>
      <c r="H24" s="124"/>
      <c r="I24" s="123"/>
      <c r="J24" s="127"/>
      <c r="K24" s="128"/>
      <c r="L24" s="128"/>
      <c r="M24" s="129"/>
      <c r="N24" s="129"/>
      <c r="O24" s="129"/>
      <c r="P24" s="124"/>
      <c r="Q24" s="124"/>
      <c r="R24" s="124"/>
      <c r="S24" s="123"/>
      <c r="T24" s="123"/>
      <c r="U24" s="124"/>
      <c r="V24" s="125"/>
      <c r="W24" s="125"/>
      <c r="X24" s="125"/>
      <c r="Y24" s="124"/>
      <c r="Z24" s="124"/>
      <c r="AA24" s="124"/>
      <c r="AB24" s="125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06" customFormat="true" ht="12.75" hidden="false" customHeight="false" outlineLevel="0" collapsed="false">
      <c r="A25" s="86" t="n">
        <v>26</v>
      </c>
      <c r="B25" s="87" t="str">
        <f aca="false">HYPERLINK("Haendler\"&amp;A25&amp;".jpg",""&amp;A25)</f>
        <v>26</v>
      </c>
      <c r="C25" s="88" t="str">
        <f aca="false">HYPERLINK("http://www.diekommunikationsfabrik.de\2021\07_Juli\Haendler\"&amp;B25&amp;".jpg",""&amp;B25)</f>
        <v>26</v>
      </c>
      <c r="D25" s="89" t="s">
        <v>59</v>
      </c>
      <c r="E25" s="90" t="s">
        <v>59</v>
      </c>
      <c r="F25" s="91"/>
      <c r="G25" s="92" t="n">
        <v>30300</v>
      </c>
      <c r="H25" s="93"/>
      <c r="I25" s="94"/>
      <c r="J25" s="95"/>
      <c r="K25" s="95"/>
      <c r="L25" s="95"/>
      <c r="M25" s="96" t="s">
        <v>56</v>
      </c>
      <c r="N25" s="97"/>
      <c r="O25" s="95" t="n">
        <v>1E-005</v>
      </c>
      <c r="P25" s="93" t="n">
        <v>269</v>
      </c>
      <c r="Q25" s="95" t="n">
        <v>36</v>
      </c>
      <c r="R25" s="95" t="n">
        <v>10000</v>
      </c>
      <c r="S25" s="95"/>
      <c r="T25" s="95"/>
      <c r="U25" s="98" t="n">
        <v>0.6728378375</v>
      </c>
      <c r="V25" s="99"/>
      <c r="W25" s="100"/>
      <c r="X25" s="100"/>
      <c r="Y25" s="100"/>
      <c r="Z25" s="100" t="s">
        <v>53</v>
      </c>
      <c r="AA25" s="101"/>
      <c r="AB25" s="101"/>
      <c r="AC25" s="101"/>
      <c r="AD25" s="100"/>
      <c r="AE25" s="102"/>
      <c r="AF25" s="103"/>
      <c r="AG25" s="104"/>
      <c r="AH25" s="104" t="s">
        <v>53</v>
      </c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06" customFormat="true" ht="12.75" hidden="false" customHeight="false" outlineLevel="0" collapsed="false">
      <c r="A26" s="86" t="n">
        <v>62</v>
      </c>
      <c r="B26" s="87" t="str">
        <f aca="false">HYPERLINK("Haendler\"&amp;A26&amp;".jpg",""&amp;A26)</f>
        <v>62</v>
      </c>
      <c r="C26" s="88" t="str">
        <f aca="false">HYPERLINK("http://www.diekommunikationsfabrik.de\2021\07_Juli\Haendler\"&amp;B26&amp;".jpg",""&amp;B26)</f>
        <v>62</v>
      </c>
      <c r="D26" s="89" t="s">
        <v>59</v>
      </c>
      <c r="E26" s="90" t="s">
        <v>59</v>
      </c>
      <c r="F26" s="91"/>
      <c r="G26" s="92" t="n">
        <v>35350</v>
      </c>
      <c r="H26" s="93"/>
      <c r="I26" s="94"/>
      <c r="J26" s="95"/>
      <c r="K26" s="95"/>
      <c r="L26" s="95"/>
      <c r="M26" s="96" t="s">
        <v>56</v>
      </c>
      <c r="N26" s="97"/>
      <c r="O26" s="95" t="n">
        <v>1E-005</v>
      </c>
      <c r="P26" s="93" t="n">
        <v>289</v>
      </c>
      <c r="Q26" s="95" t="n">
        <v>48</v>
      </c>
      <c r="R26" s="95" t="n">
        <v>10000</v>
      </c>
      <c r="S26" s="95"/>
      <c r="T26" s="95"/>
      <c r="U26" s="98" t="n">
        <v>0.599653679365079</v>
      </c>
      <c r="V26" s="99"/>
      <c r="W26" s="100"/>
      <c r="X26" s="100"/>
      <c r="Y26" s="100"/>
      <c r="Z26" s="100"/>
      <c r="AA26" s="101"/>
      <c r="AB26" s="101"/>
      <c r="AC26" s="101"/>
      <c r="AD26" s="100"/>
      <c r="AE26" s="102"/>
      <c r="AF26" s="103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 t="s">
        <v>53</v>
      </c>
      <c r="AR26" s="104"/>
      <c r="AS26" s="104"/>
      <c r="AT26" s="105"/>
    </row>
    <row r="27" s="106" customFormat="true" ht="12.75" hidden="false" customHeight="true" outlineLevel="0" collapsed="false">
      <c r="A27" s="86" t="n">
        <v>100</v>
      </c>
      <c r="B27" s="87" t="str">
        <f aca="false">HYPERLINK("Haendler\"&amp;A27&amp;".jpg",""&amp;A27)</f>
        <v>100</v>
      </c>
      <c r="C27" s="88" t="str">
        <f aca="false">HYPERLINK("http://www.diekommunikationsfabrik.de\2021\07_Juli\Haendler\"&amp;B27&amp;".jpg",""&amp;B27)</f>
        <v>100</v>
      </c>
      <c r="D27" s="89" t="s">
        <v>59</v>
      </c>
      <c r="E27" s="90" t="s">
        <v>59</v>
      </c>
      <c r="F27" s="91"/>
      <c r="G27" s="92" t="n">
        <v>26312</v>
      </c>
      <c r="H27" s="93" t="n">
        <v>20799</v>
      </c>
      <c r="I27" s="94" t="n">
        <v>0.209524171480693</v>
      </c>
      <c r="J27" s="95" t="n">
        <v>5513</v>
      </c>
      <c r="K27" s="95"/>
      <c r="L27" s="95"/>
      <c r="M27" s="96" t="s">
        <v>60</v>
      </c>
      <c r="N27" s="97" t="n">
        <v>0.0299</v>
      </c>
      <c r="O27" s="95" t="n">
        <v>2222</v>
      </c>
      <c r="P27" s="93" t="n">
        <v>133</v>
      </c>
      <c r="Q27" s="95" t="n">
        <v>36</v>
      </c>
      <c r="R27" s="95"/>
      <c r="S27" s="95" t="n">
        <v>14534</v>
      </c>
      <c r="T27" s="95" t="n">
        <v>21411</v>
      </c>
      <c r="U27" s="98"/>
      <c r="V27" s="99"/>
      <c r="W27" s="100"/>
      <c r="X27" s="100"/>
      <c r="Y27" s="100"/>
      <c r="Z27" s="100" t="s">
        <v>53</v>
      </c>
      <c r="AA27" s="101" t="s">
        <v>53</v>
      </c>
      <c r="AB27" s="101" t="s">
        <v>53</v>
      </c>
      <c r="AC27" s="101" t="s">
        <v>53</v>
      </c>
      <c r="AD27" s="100"/>
      <c r="AE27" s="102"/>
      <c r="AF27" s="103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 t="s">
        <v>53</v>
      </c>
      <c r="AQ27" s="104"/>
      <c r="AR27" s="104"/>
      <c r="AS27" s="104"/>
      <c r="AT27" s="105"/>
    </row>
    <row r="28" s="106" customFormat="true" ht="12.75" hidden="false" customHeight="true" outlineLevel="0" collapsed="false">
      <c r="A28" s="86" t="n">
        <v>100</v>
      </c>
      <c r="B28" s="87" t="str">
        <f aca="false">HYPERLINK("Haendler\"&amp;A28&amp;".jpg",""&amp;A28)</f>
        <v>100</v>
      </c>
      <c r="C28" s="88" t="str">
        <f aca="false">HYPERLINK("http://www.diekommunikationsfabrik.de\2021\07_Juli\Haendler\"&amp;B28&amp;".jpg",""&amp;B28)</f>
        <v>100</v>
      </c>
      <c r="D28" s="89" t="s">
        <v>59</v>
      </c>
      <c r="E28" s="90" t="s">
        <v>59</v>
      </c>
      <c r="F28" s="91"/>
      <c r="G28" s="92" t="n">
        <v>30748</v>
      </c>
      <c r="H28" s="93" t="n">
        <v>25479</v>
      </c>
      <c r="I28" s="94" t="n">
        <v>0.171360738909848</v>
      </c>
      <c r="J28" s="95" t="n">
        <v>5269</v>
      </c>
      <c r="K28" s="95"/>
      <c r="L28" s="95"/>
      <c r="M28" s="96" t="s">
        <v>60</v>
      </c>
      <c r="N28" s="97" t="n">
        <v>0.0299</v>
      </c>
      <c r="O28" s="95" t="n">
        <v>2999</v>
      </c>
      <c r="P28" s="93" t="n">
        <v>177</v>
      </c>
      <c r="Q28" s="95" t="n">
        <v>36</v>
      </c>
      <c r="R28" s="95"/>
      <c r="S28" s="95" t="n">
        <v>17042</v>
      </c>
      <c r="T28" s="95" t="n">
        <v>26236</v>
      </c>
      <c r="U28" s="98"/>
      <c r="V28" s="99"/>
      <c r="W28" s="100"/>
      <c r="X28" s="100"/>
      <c r="Y28" s="100"/>
      <c r="Z28" s="100" t="s">
        <v>53</v>
      </c>
      <c r="AA28" s="101" t="s">
        <v>53</v>
      </c>
      <c r="AB28" s="101" t="s">
        <v>53</v>
      </c>
      <c r="AC28" s="101"/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 t="s">
        <v>53</v>
      </c>
      <c r="AQ28" s="104"/>
      <c r="AR28" s="104"/>
      <c r="AS28" s="104"/>
      <c r="AT28" s="105"/>
    </row>
    <row r="29" s="120" customFormat="true" ht="12.75" hidden="false" customHeight="true" outlineLevel="0" collapsed="false">
      <c r="A29" s="107" t="n">
        <f aca="false">IF(SUM(A25:A28)&gt;0,1000,"")</f>
        <v>1000</v>
      </c>
      <c r="B29" s="108"/>
      <c r="C29" s="108"/>
      <c r="D29" s="109" t="s">
        <v>59</v>
      </c>
      <c r="E29" s="109" t="s">
        <v>59</v>
      </c>
      <c r="F29" s="110"/>
      <c r="G29" s="111" t="n">
        <v>30677.5</v>
      </c>
      <c r="H29" s="111" t="n">
        <v>23139</v>
      </c>
      <c r="I29" s="112" t="n">
        <v>0.190442455195271</v>
      </c>
      <c r="J29" s="111" t="n">
        <v>5391</v>
      </c>
      <c r="K29" s="111"/>
      <c r="L29" s="111"/>
      <c r="M29" s="111"/>
      <c r="N29" s="113" t="n">
        <v>0.0299</v>
      </c>
      <c r="O29" s="111" t="n">
        <v>1305.250005</v>
      </c>
      <c r="P29" s="111" t="n">
        <v>217</v>
      </c>
      <c r="Q29" s="111" t="n">
        <v>39</v>
      </c>
      <c r="R29" s="111" t="n">
        <v>10000</v>
      </c>
      <c r="S29" s="111" t="n">
        <v>15788</v>
      </c>
      <c r="T29" s="111" t="n">
        <v>23823.5</v>
      </c>
      <c r="U29" s="114"/>
      <c r="V29" s="115"/>
      <c r="W29" s="115"/>
      <c r="X29" s="115"/>
      <c r="Y29" s="114"/>
      <c r="Z29" s="114"/>
      <c r="AA29" s="114"/>
      <c r="AB29" s="115"/>
      <c r="AC29" s="116"/>
      <c r="AD29" s="116"/>
      <c r="AE29" s="116"/>
      <c r="AF29" s="117"/>
      <c r="AG29" s="118"/>
      <c r="AH29" s="118" t="s">
        <v>53</v>
      </c>
      <c r="AI29" s="118"/>
      <c r="AJ29" s="118"/>
      <c r="AK29" s="118"/>
      <c r="AL29" s="118"/>
      <c r="AM29" s="118"/>
      <c r="AN29" s="118"/>
      <c r="AO29" s="118"/>
      <c r="AP29" s="118" t="s">
        <v>53</v>
      </c>
      <c r="AQ29" s="118" t="s">
        <v>53</v>
      </c>
      <c r="AR29" s="118"/>
      <c r="AS29" s="118"/>
      <c r="AT29" s="119"/>
    </row>
    <row r="30" s="120" customFormat="true" ht="12.75" hidden="false" customHeight="true" outlineLevel="0" collapsed="false">
      <c r="A30" s="107" t="n">
        <f aca="false">IF(SUM(A25:A28)&gt;0,2000,"")</f>
        <v>2000</v>
      </c>
      <c r="B30" s="108"/>
      <c r="C30" s="108"/>
      <c r="D30" s="121"/>
      <c r="F30" s="122"/>
      <c r="G30" s="116"/>
      <c r="H30" s="116"/>
      <c r="I30" s="123"/>
      <c r="J30" s="116"/>
      <c r="K30" s="116"/>
      <c r="L30" s="116"/>
      <c r="U30" s="124"/>
      <c r="V30" s="125"/>
      <c r="W30" s="125"/>
      <c r="X30" s="125"/>
      <c r="Y30" s="124"/>
      <c r="Z30" s="124"/>
      <c r="AA30" s="124"/>
      <c r="AB30" s="125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20" customFormat="true" ht="12.75" hidden="false" customHeight="true" outlineLevel="0" collapsed="false">
      <c r="A31" s="107" t="n">
        <f aca="false">IF(SUM(A25:A28)&gt;0,2001,"")</f>
        <v>2001</v>
      </c>
      <c r="B31" s="108"/>
      <c r="C31" s="108"/>
      <c r="D31" s="121"/>
      <c r="F31" s="126"/>
      <c r="G31" s="123"/>
      <c r="H31" s="124"/>
      <c r="I31" s="123"/>
      <c r="J31" s="127"/>
      <c r="K31" s="128"/>
      <c r="L31" s="128"/>
      <c r="M31" s="129"/>
      <c r="N31" s="129"/>
      <c r="O31" s="129"/>
      <c r="P31" s="124"/>
      <c r="Q31" s="124"/>
      <c r="R31" s="124"/>
      <c r="S31" s="123"/>
      <c r="T31" s="123"/>
      <c r="U31" s="124"/>
      <c r="V31" s="125"/>
      <c r="W31" s="125"/>
      <c r="X31" s="125"/>
      <c r="Y31" s="124"/>
      <c r="Z31" s="124"/>
      <c r="AA31" s="124"/>
      <c r="AB31" s="125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0" customFormat="true" ht="12.75" hidden="false" customHeight="false" outlineLevel="0" collapsed="false">
      <c r="A32" s="86" t="n">
        <v>39</v>
      </c>
      <c r="B32" s="87" t="str">
        <f aca="false">HYPERLINK("Haendler\"&amp;A32&amp;".jpg",""&amp;A32)</f>
        <v>39</v>
      </c>
      <c r="C32" s="88" t="str">
        <f aca="false">HYPERLINK("http://www.diekommunikationsfabrik.de\2021\07_Juli\Haendler\"&amp;B32&amp;".jpg",""&amp;B32)</f>
        <v>39</v>
      </c>
      <c r="D32" s="132" t="s">
        <v>61</v>
      </c>
      <c r="E32" s="131" t="s">
        <v>62</v>
      </c>
      <c r="F32" s="91"/>
      <c r="G32" s="92" t="n">
        <v>17400</v>
      </c>
      <c r="H32" s="93" t="n">
        <v>12990</v>
      </c>
      <c r="I32" s="94" t="n">
        <v>0.253448275862069</v>
      </c>
      <c r="J32" s="95" t="n">
        <v>4410</v>
      </c>
      <c r="K32" s="95"/>
      <c r="L32" s="95"/>
      <c r="M32" s="96" t="s">
        <v>56</v>
      </c>
      <c r="N32" s="97"/>
      <c r="O32" s="95" t="n">
        <v>990</v>
      </c>
      <c r="P32" s="93" t="n">
        <v>89</v>
      </c>
      <c r="Q32" s="95" t="n">
        <v>36</v>
      </c>
      <c r="R32" s="95" t="n">
        <v>10000</v>
      </c>
      <c r="S32" s="95"/>
      <c r="T32" s="95"/>
      <c r="U32" s="98" t="n">
        <v>0.747501505117399</v>
      </c>
      <c r="V32" s="99"/>
      <c r="W32" s="100"/>
      <c r="X32" s="100"/>
      <c r="Y32" s="100"/>
      <c r="Z32" s="100"/>
      <c r="AA32" s="101"/>
      <c r="AB32" s="101" t="s">
        <v>53</v>
      </c>
      <c r="AC32" s="101" t="s">
        <v>53</v>
      </c>
      <c r="AD32" s="100"/>
      <c r="AE32" s="102"/>
      <c r="AF32" s="103"/>
      <c r="AG32" s="104"/>
      <c r="AH32" s="104"/>
      <c r="AI32" s="104"/>
      <c r="AJ32" s="104" t="s">
        <v>53</v>
      </c>
      <c r="AK32" s="104"/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20" customFormat="true" ht="12.75" hidden="false" customHeight="false" outlineLevel="0" collapsed="false">
      <c r="A33" s="86" t="n">
        <v>45</v>
      </c>
      <c r="B33" s="87" t="str">
        <f aca="false">HYPERLINK("Haendler\"&amp;A33&amp;".jpg",""&amp;A33)</f>
        <v>45</v>
      </c>
      <c r="C33" s="88" t="str">
        <f aca="false">HYPERLINK("http://www.diekommunikationsfabrik.de\2021\07_Juli\Haendler\"&amp;B33&amp;".jpg",""&amp;B33)</f>
        <v>45</v>
      </c>
      <c r="D33" s="132" t="s">
        <v>61</v>
      </c>
      <c r="E33" s="131" t="s">
        <v>62</v>
      </c>
      <c r="F33" s="91"/>
      <c r="G33" s="92" t="n">
        <v>20280</v>
      </c>
      <c r="H33" s="93" t="n">
        <v>16990</v>
      </c>
      <c r="I33" s="94" t="n">
        <v>0.162228796844181</v>
      </c>
      <c r="J33" s="95" t="n">
        <v>3290</v>
      </c>
      <c r="K33" s="95"/>
      <c r="L33" s="95"/>
      <c r="M33" s="96" t="s">
        <v>56</v>
      </c>
      <c r="N33" s="97"/>
      <c r="O33" s="95" t="n">
        <v>1E-005</v>
      </c>
      <c r="P33" s="93" t="n">
        <v>169</v>
      </c>
      <c r="Q33" s="95" t="n">
        <v>36</v>
      </c>
      <c r="R33" s="95" t="n">
        <v>7000</v>
      </c>
      <c r="S33" s="95"/>
      <c r="T33" s="95"/>
      <c r="U33" s="98" t="n">
        <v>0.689274769662921</v>
      </c>
      <c r="V33" s="99" t="s">
        <v>53</v>
      </c>
      <c r="W33" s="100" t="s">
        <v>63</v>
      </c>
      <c r="X33" s="100"/>
      <c r="Y33" s="100"/>
      <c r="Z33" s="100"/>
      <c r="AA33" s="101"/>
      <c r="AB33" s="101"/>
      <c r="AC33" s="101" t="s">
        <v>53</v>
      </c>
      <c r="AD33" s="100"/>
      <c r="AE33" s="102"/>
      <c r="AF33" s="103"/>
      <c r="AG33" s="104"/>
      <c r="AH33" s="104" t="s">
        <v>53</v>
      </c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20" customFormat="true" ht="12.75" hidden="false" customHeight="true" outlineLevel="0" collapsed="false">
      <c r="A34" s="107" t="n">
        <f aca="false">IF(SUM(A32:A33)&gt;0,1000,"")</f>
        <v>1000</v>
      </c>
      <c r="B34" s="108"/>
      <c r="C34" s="108"/>
      <c r="D34" s="109" t="s">
        <v>61</v>
      </c>
      <c r="E34" s="109" t="s">
        <v>62</v>
      </c>
      <c r="F34" s="110"/>
      <c r="G34" s="111" t="n">
        <v>18840</v>
      </c>
      <c r="H34" s="111" t="n">
        <v>14990</v>
      </c>
      <c r="I34" s="112" t="n">
        <v>0.207838536353125</v>
      </c>
      <c r="J34" s="111" t="n">
        <v>3850</v>
      </c>
      <c r="K34" s="111"/>
      <c r="L34" s="111"/>
      <c r="M34" s="111"/>
      <c r="N34" s="113"/>
      <c r="O34" s="111" t="n">
        <v>495.000005</v>
      </c>
      <c r="P34" s="111" t="n">
        <v>129</v>
      </c>
      <c r="Q34" s="111" t="n">
        <v>36</v>
      </c>
      <c r="R34" s="111" t="n">
        <v>8500</v>
      </c>
      <c r="S34" s="111"/>
      <c r="T34" s="111"/>
      <c r="U34" s="114"/>
      <c r="V34" s="115"/>
      <c r="W34" s="115"/>
      <c r="X34" s="115"/>
      <c r="Y34" s="114"/>
      <c r="Z34" s="114"/>
      <c r="AA34" s="114"/>
      <c r="AB34" s="115"/>
      <c r="AC34" s="116"/>
      <c r="AD34" s="116"/>
      <c r="AE34" s="116"/>
      <c r="AF34" s="117"/>
      <c r="AG34" s="118"/>
      <c r="AH34" s="118" t="s">
        <v>53</v>
      </c>
      <c r="AI34" s="118"/>
      <c r="AJ34" s="118" t="s">
        <v>53</v>
      </c>
      <c r="AK34" s="118"/>
      <c r="AL34" s="118"/>
      <c r="AM34" s="118"/>
      <c r="AN34" s="118"/>
      <c r="AO34" s="118"/>
      <c r="AP34" s="118"/>
      <c r="AQ34" s="118"/>
      <c r="AR34" s="118"/>
      <c r="AS34" s="118"/>
      <c r="AT34" s="119"/>
    </row>
    <row r="35" s="120" customFormat="true" ht="12.75" hidden="false" customHeight="true" outlineLevel="0" collapsed="false">
      <c r="A35" s="107" t="n">
        <f aca="false">IF(SUM(A32:A33)&gt;0,2000,"")</f>
        <v>2000</v>
      </c>
      <c r="B35" s="108"/>
      <c r="C35" s="108"/>
      <c r="D35" s="121"/>
      <c r="F35" s="122"/>
      <c r="G35" s="116"/>
      <c r="H35" s="116"/>
      <c r="I35" s="123"/>
      <c r="J35" s="116"/>
      <c r="K35" s="116"/>
      <c r="L35" s="116"/>
      <c r="U35" s="124"/>
      <c r="V35" s="125"/>
      <c r="W35" s="125"/>
      <c r="X35" s="125"/>
      <c r="Y35" s="124"/>
      <c r="Z35" s="124"/>
      <c r="AA35" s="124"/>
      <c r="AB35" s="125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20" customFormat="true" ht="12.75" hidden="false" customHeight="true" outlineLevel="0" collapsed="false">
      <c r="A36" s="107" t="n">
        <f aca="false">IF(SUM(A32:A33)&gt;0,2001,"")</f>
        <v>2001</v>
      </c>
      <c r="B36" s="108"/>
      <c r="C36" s="108"/>
      <c r="D36" s="121"/>
      <c r="F36" s="126"/>
      <c r="G36" s="123"/>
      <c r="H36" s="124"/>
      <c r="I36" s="123"/>
      <c r="J36" s="127"/>
      <c r="K36" s="128"/>
      <c r="L36" s="128"/>
      <c r="M36" s="129"/>
      <c r="N36" s="129"/>
      <c r="O36" s="129"/>
      <c r="P36" s="124"/>
      <c r="Q36" s="124"/>
      <c r="R36" s="124"/>
      <c r="S36" s="123"/>
      <c r="T36" s="123"/>
      <c r="U36" s="124"/>
      <c r="V36" s="125"/>
      <c r="W36" s="125"/>
      <c r="X36" s="125"/>
      <c r="Y36" s="124"/>
      <c r="Z36" s="124"/>
      <c r="AA36" s="124"/>
      <c r="AB36" s="125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20" customFormat="true" ht="12.75" hidden="false" customHeight="false" outlineLevel="0" collapsed="false">
      <c r="A37" s="86" t="n">
        <v>5</v>
      </c>
      <c r="B37" s="87" t="str">
        <f aca="false">HYPERLINK("Haendler\"&amp;A37&amp;".jpg",""&amp;A37)</f>
        <v>5</v>
      </c>
      <c r="C37" s="88" t="str">
        <f aca="false">HYPERLINK("http://www.diekommunikationsfabrik.de\2021\07_Juli\Haendler\"&amp;B37&amp;".jpg",""&amp;B37)</f>
        <v>5</v>
      </c>
      <c r="D37" s="132" t="s">
        <v>64</v>
      </c>
      <c r="E37" s="131" t="s">
        <v>65</v>
      </c>
      <c r="F37" s="91" t="s">
        <v>66</v>
      </c>
      <c r="G37" s="92" t="n">
        <v>19150</v>
      </c>
      <c r="H37" s="93" t="n">
        <v>12980</v>
      </c>
      <c r="I37" s="94" t="n">
        <v>0.238642297650131</v>
      </c>
      <c r="J37" s="95" t="n">
        <v>6170</v>
      </c>
      <c r="K37" s="95" t="n">
        <v>1600</v>
      </c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 t="s">
        <v>53</v>
      </c>
      <c r="W37" s="100"/>
      <c r="X37" s="100"/>
      <c r="Y37" s="100"/>
      <c r="Z37" s="100"/>
      <c r="AA37" s="101"/>
      <c r="AB37" s="101" t="s">
        <v>53</v>
      </c>
      <c r="AC37" s="101"/>
      <c r="AD37" s="100"/>
      <c r="AE37" s="102"/>
      <c r="AF37" s="103"/>
      <c r="AG37" s="104"/>
      <c r="AH37" s="104"/>
      <c r="AI37" s="104"/>
      <c r="AJ37" s="104"/>
      <c r="AK37" s="104" t="s">
        <v>53</v>
      </c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20" customFormat="true" ht="12.75" hidden="false" customHeight="true" outlineLevel="0" collapsed="false">
      <c r="A38" s="107" t="n">
        <f aca="false">IF(SUM(A37:A37)&gt;0,1000,"")</f>
        <v>1000</v>
      </c>
      <c r="B38" s="108"/>
      <c r="C38" s="108"/>
      <c r="D38" s="109" t="s">
        <v>64</v>
      </c>
      <c r="E38" s="109" t="s">
        <v>65</v>
      </c>
      <c r="F38" s="110"/>
      <c r="G38" s="111" t="n">
        <v>19150</v>
      </c>
      <c r="H38" s="111" t="n">
        <v>12980</v>
      </c>
      <c r="I38" s="112" t="n">
        <v>0.238642297650131</v>
      </c>
      <c r="J38" s="111" t="n">
        <v>6170</v>
      </c>
      <c r="K38" s="111" t="n">
        <v>1600</v>
      </c>
      <c r="L38" s="111"/>
      <c r="M38" s="111"/>
      <c r="N38" s="113"/>
      <c r="O38" s="111"/>
      <c r="P38" s="111"/>
      <c r="Q38" s="111"/>
      <c r="R38" s="111"/>
      <c r="S38" s="111"/>
      <c r="T38" s="111"/>
      <c r="U38" s="114"/>
      <c r="V38" s="115"/>
      <c r="W38" s="115"/>
      <c r="X38" s="115"/>
      <c r="Y38" s="114"/>
      <c r="Z38" s="114"/>
      <c r="AA38" s="114"/>
      <c r="AB38" s="115"/>
      <c r="AC38" s="116"/>
      <c r="AD38" s="116"/>
      <c r="AE38" s="116"/>
      <c r="AF38" s="117"/>
      <c r="AG38" s="118"/>
      <c r="AH38" s="118"/>
      <c r="AI38" s="118"/>
      <c r="AJ38" s="118"/>
      <c r="AK38" s="118" t="s">
        <v>53</v>
      </c>
      <c r="AL38" s="118"/>
      <c r="AM38" s="118"/>
      <c r="AN38" s="118"/>
      <c r="AO38" s="118"/>
      <c r="AP38" s="118"/>
      <c r="AQ38" s="118"/>
      <c r="AR38" s="118"/>
      <c r="AS38" s="118"/>
      <c r="AT38" s="119"/>
    </row>
    <row r="39" s="120" customFormat="true" ht="12.75" hidden="false" customHeight="true" outlineLevel="0" collapsed="false">
      <c r="A39" s="107" t="n">
        <f aca="false">IF(SUM(A37:A37)&gt;0,2000,"")</f>
        <v>2000</v>
      </c>
      <c r="B39" s="108"/>
      <c r="C39" s="108"/>
      <c r="D39" s="121"/>
      <c r="F39" s="122"/>
      <c r="G39" s="116"/>
      <c r="H39" s="116"/>
      <c r="I39" s="123"/>
      <c r="J39" s="116"/>
      <c r="K39" s="116"/>
      <c r="L39" s="116"/>
      <c r="U39" s="124"/>
      <c r="V39" s="125"/>
      <c r="W39" s="125"/>
      <c r="X39" s="125"/>
      <c r="Y39" s="124"/>
      <c r="Z39" s="124"/>
      <c r="AA39" s="124"/>
      <c r="AB39" s="125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20" customFormat="true" ht="12.75" hidden="false" customHeight="true" outlineLevel="0" collapsed="false">
      <c r="A40" s="107" t="n">
        <f aca="false">IF(SUM(A37:A37)&gt;0,2001,"")</f>
        <v>2001</v>
      </c>
      <c r="B40" s="108"/>
      <c r="C40" s="108"/>
      <c r="D40" s="121"/>
      <c r="F40" s="126"/>
      <c r="G40" s="123"/>
      <c r="H40" s="124"/>
      <c r="I40" s="123"/>
      <c r="J40" s="127"/>
      <c r="K40" s="128"/>
      <c r="L40" s="128"/>
      <c r="M40" s="129"/>
      <c r="N40" s="129"/>
      <c r="O40" s="129"/>
      <c r="P40" s="124"/>
      <c r="Q40" s="124"/>
      <c r="R40" s="124"/>
      <c r="S40" s="123"/>
      <c r="T40" s="123"/>
      <c r="U40" s="124"/>
      <c r="V40" s="125"/>
      <c r="W40" s="125"/>
      <c r="X40" s="125"/>
      <c r="Y40" s="124"/>
      <c r="Z40" s="124"/>
      <c r="AA40" s="124"/>
      <c r="AB40" s="125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20" customFormat="true" ht="12.75" hidden="false" customHeight="false" outlineLevel="0" collapsed="false">
      <c r="A41" s="86" t="n">
        <v>12</v>
      </c>
      <c r="B41" s="87" t="str">
        <f aca="false">HYPERLINK("Haendler\"&amp;A41&amp;".jpg",""&amp;A41)</f>
        <v>12</v>
      </c>
      <c r="C41" s="88" t="str">
        <f aca="false">HYPERLINK("http://www.diekommunikationsfabrik.de\2021\07_Juli\Haendler\"&amp;B41&amp;".jpg",""&amp;B41)</f>
        <v>12</v>
      </c>
      <c r="D41" s="132" t="s">
        <v>67</v>
      </c>
      <c r="E41" s="131" t="s">
        <v>68</v>
      </c>
      <c r="F41" s="91"/>
      <c r="G41" s="92" t="n">
        <v>22075</v>
      </c>
      <c r="H41" s="93"/>
      <c r="I41" s="94"/>
      <c r="J41" s="95"/>
      <c r="K41" s="95"/>
      <c r="L41" s="95"/>
      <c r="M41" s="96" t="s">
        <v>56</v>
      </c>
      <c r="N41" s="97"/>
      <c r="O41" s="95" t="n">
        <v>1E-006</v>
      </c>
      <c r="P41" s="93" t="n">
        <v>179</v>
      </c>
      <c r="Q41" s="95" t="n">
        <v>48</v>
      </c>
      <c r="R41" s="95" t="n">
        <v>10000</v>
      </c>
      <c r="S41" s="95"/>
      <c r="T41" s="95"/>
      <c r="U41" s="98" t="n">
        <v>0.598035087672515</v>
      </c>
      <c r="V41" s="99" t="s">
        <v>53</v>
      </c>
      <c r="W41" s="100"/>
      <c r="X41" s="100"/>
      <c r="Y41" s="100"/>
      <c r="Z41" s="100"/>
      <c r="AA41" s="101"/>
      <c r="AB41" s="101"/>
      <c r="AC41" s="101"/>
      <c r="AD41" s="100"/>
      <c r="AE41" s="102"/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 t="s">
        <v>53</v>
      </c>
      <c r="AQ41" s="104"/>
      <c r="AR41" s="104"/>
      <c r="AS41" s="104"/>
      <c r="AT41" s="105"/>
    </row>
    <row r="42" s="120" customFormat="true" ht="12.75" hidden="false" customHeight="false" outlineLevel="0" collapsed="false">
      <c r="A42" s="86" t="n">
        <v>61</v>
      </c>
      <c r="B42" s="87" t="str">
        <f aca="false">HYPERLINK("Haendler\"&amp;A42&amp;".jpg",""&amp;A42)</f>
        <v>61</v>
      </c>
      <c r="C42" s="88" t="str">
        <f aca="false">HYPERLINK("http://www.diekommunikationsfabrik.de\2021\07_Juli\Haendler\"&amp;B42&amp;".jpg",""&amp;B42)</f>
        <v>61</v>
      </c>
      <c r="D42" s="132" t="s">
        <v>67</v>
      </c>
      <c r="E42" s="131" t="s">
        <v>68</v>
      </c>
      <c r="F42" s="91"/>
      <c r="G42" s="92" t="n">
        <v>18570</v>
      </c>
      <c r="H42" s="93" t="n">
        <v>15990</v>
      </c>
      <c r="I42" s="94" t="n">
        <v>0.138933764135703</v>
      </c>
      <c r="J42" s="95" t="n">
        <v>2580</v>
      </c>
      <c r="K42" s="95"/>
      <c r="L42" s="95"/>
      <c r="M42" s="96" t="s">
        <v>56</v>
      </c>
      <c r="N42" s="97"/>
      <c r="O42" s="95" t="n">
        <v>1E-006</v>
      </c>
      <c r="P42" s="93" t="n">
        <v>169</v>
      </c>
      <c r="Q42" s="95" t="n">
        <v>48</v>
      </c>
      <c r="R42" s="95" t="n">
        <v>10000</v>
      </c>
      <c r="S42" s="95"/>
      <c r="T42" s="95"/>
      <c r="U42" s="98" t="n">
        <v>0.54605484045887</v>
      </c>
      <c r="V42" s="99"/>
      <c r="W42" s="100"/>
      <c r="X42" s="100"/>
      <c r="Y42" s="100"/>
      <c r="Z42" s="100"/>
      <c r="AA42" s="101" t="s">
        <v>53</v>
      </c>
      <c r="AB42" s="101" t="s">
        <v>53</v>
      </c>
      <c r="AC42" s="101"/>
      <c r="AD42" s="100"/>
      <c r="AE42" s="102"/>
      <c r="AF42" s="103"/>
      <c r="AG42" s="104"/>
      <c r="AH42" s="104"/>
      <c r="AI42" s="104"/>
      <c r="AJ42" s="104" t="s">
        <v>53</v>
      </c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</row>
    <row r="43" s="120" customFormat="true" ht="12.75" hidden="false" customHeight="false" outlineLevel="0" collapsed="false">
      <c r="A43" s="86" t="n">
        <v>90</v>
      </c>
      <c r="B43" s="87" t="str">
        <f aca="false">HYPERLINK("Haendler\"&amp;A43&amp;".jpg",""&amp;A43)</f>
        <v>90</v>
      </c>
      <c r="C43" s="88" t="str">
        <f aca="false">HYPERLINK("http://www.diekommunikationsfabrik.de\2021\07_Juli\Haendler\"&amp;B43&amp;".jpg",""&amp;B43)</f>
        <v>90</v>
      </c>
      <c r="D43" s="132" t="s">
        <v>67</v>
      </c>
      <c r="E43" s="131" t="s">
        <v>68</v>
      </c>
      <c r="F43" s="91"/>
      <c r="G43" s="92" t="n">
        <v>18770</v>
      </c>
      <c r="H43" s="93" t="n">
        <v>14990</v>
      </c>
      <c r="I43" s="94" t="n">
        <v>0.201385189131593</v>
      </c>
      <c r="J43" s="95" t="n">
        <v>3780</v>
      </c>
      <c r="K43" s="95"/>
      <c r="L43" s="95"/>
      <c r="M43" s="96" t="s">
        <v>56</v>
      </c>
      <c r="N43" s="97"/>
      <c r="O43" s="95" t="n">
        <v>1E-005</v>
      </c>
      <c r="P43" s="93" t="n">
        <v>159</v>
      </c>
      <c r="Q43" s="95" t="n">
        <v>48</v>
      </c>
      <c r="R43" s="95" t="n">
        <v>10000</v>
      </c>
      <c r="S43" s="95"/>
      <c r="T43" s="95"/>
      <c r="U43" s="98" t="n">
        <v>0.577642500830105</v>
      </c>
      <c r="V43" s="99"/>
      <c r="W43" s="100" t="s">
        <v>69</v>
      </c>
      <c r="X43" s="100"/>
      <c r="Y43" s="100"/>
      <c r="Z43" s="100"/>
      <c r="AA43" s="101"/>
      <c r="AB43" s="101" t="s">
        <v>53</v>
      </c>
      <c r="AC43" s="101" t="s">
        <v>53</v>
      </c>
      <c r="AD43" s="100"/>
      <c r="AE43" s="102"/>
      <c r="AF43" s="103"/>
      <c r="AG43" s="104"/>
      <c r="AH43" s="104"/>
      <c r="AI43" s="104"/>
      <c r="AJ43" s="104" t="s">
        <v>53</v>
      </c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20" customFormat="true" ht="12.75" hidden="false" customHeight="false" outlineLevel="0" collapsed="false">
      <c r="A44" s="86" t="n">
        <v>171</v>
      </c>
      <c r="B44" s="87" t="str">
        <f aca="false">HYPERLINK("Haendler\"&amp;A44&amp;".jpg",""&amp;A44)</f>
        <v>171</v>
      </c>
      <c r="C44" s="88" t="str">
        <f aca="false">HYPERLINK("http://www.diekommunikationsfabrik.de\2021\07_Juli\Haendler\"&amp;B44&amp;".jpg",""&amp;B44)</f>
        <v>171</v>
      </c>
      <c r="D44" s="132" t="s">
        <v>67</v>
      </c>
      <c r="E44" s="131" t="s">
        <v>68</v>
      </c>
      <c r="F44" s="91" t="s">
        <v>70</v>
      </c>
      <c r="G44" s="92" t="n">
        <v>24430</v>
      </c>
      <c r="H44" s="93" t="n">
        <v>17480</v>
      </c>
      <c r="I44" s="94" t="n">
        <v>0.284486287351617</v>
      </c>
      <c r="J44" s="95" t="n">
        <v>6950</v>
      </c>
      <c r="K44" s="95"/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 t="s">
        <v>53</v>
      </c>
      <c r="W44" s="100"/>
      <c r="X44" s="100"/>
      <c r="Y44" s="100" t="s">
        <v>53</v>
      </c>
      <c r="Z44" s="100"/>
      <c r="AA44" s="101"/>
      <c r="AB44" s="101" t="s">
        <v>53</v>
      </c>
      <c r="AC44" s="101" t="s">
        <v>53</v>
      </c>
      <c r="AD44" s="100"/>
      <c r="AE44" s="102"/>
      <c r="AF44" s="103" t="s">
        <v>53</v>
      </c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120" customFormat="true" ht="12.75" hidden="false" customHeight="true" outlineLevel="0" collapsed="false">
      <c r="A45" s="107" t="n">
        <f aca="false">IF(SUM(A41:A44)&gt;0,1000,"")</f>
        <v>1000</v>
      </c>
      <c r="B45" s="108"/>
      <c r="C45" s="108"/>
      <c r="D45" s="109" t="s">
        <v>67</v>
      </c>
      <c r="E45" s="109" t="s">
        <v>68</v>
      </c>
      <c r="F45" s="110"/>
      <c r="G45" s="111" t="n">
        <v>20961.25</v>
      </c>
      <c r="H45" s="111" t="n">
        <v>16153.3333333333</v>
      </c>
      <c r="I45" s="112" t="n">
        <v>0.208268413539638</v>
      </c>
      <c r="J45" s="111" t="n">
        <v>4436.66666666667</v>
      </c>
      <c r="K45" s="111"/>
      <c r="L45" s="111"/>
      <c r="M45" s="111"/>
      <c r="N45" s="113"/>
      <c r="O45" s="111" t="n">
        <v>4E-006</v>
      </c>
      <c r="P45" s="111" t="n">
        <v>169</v>
      </c>
      <c r="Q45" s="111" t="n">
        <v>48</v>
      </c>
      <c r="R45" s="111" t="n">
        <v>10000</v>
      </c>
      <c r="S45" s="111"/>
      <c r="T45" s="111"/>
      <c r="U45" s="114"/>
      <c r="V45" s="115"/>
      <c r="W45" s="115"/>
      <c r="X45" s="115"/>
      <c r="Y45" s="114"/>
      <c r="Z45" s="114"/>
      <c r="AA45" s="114"/>
      <c r="AB45" s="115"/>
      <c r="AC45" s="116"/>
      <c r="AD45" s="116"/>
      <c r="AE45" s="116"/>
      <c r="AF45" s="117" t="s">
        <v>53</v>
      </c>
      <c r="AG45" s="118"/>
      <c r="AH45" s="118"/>
      <c r="AI45" s="118"/>
      <c r="AJ45" s="118" t="s">
        <v>53</v>
      </c>
      <c r="AK45" s="118"/>
      <c r="AL45" s="118"/>
      <c r="AM45" s="118"/>
      <c r="AN45" s="118"/>
      <c r="AO45" s="118"/>
      <c r="AP45" s="118" t="s">
        <v>53</v>
      </c>
      <c r="AQ45" s="118"/>
      <c r="AR45" s="118"/>
      <c r="AS45" s="118"/>
      <c r="AT45" s="119"/>
    </row>
    <row r="46" s="120" customFormat="true" ht="12.75" hidden="false" customHeight="true" outlineLevel="0" collapsed="false">
      <c r="A46" s="107" t="n">
        <f aca="false">IF(SUM(A41:A44)&gt;0,2000,"")</f>
        <v>2000</v>
      </c>
      <c r="B46" s="108"/>
      <c r="C46" s="108"/>
      <c r="D46" s="121"/>
      <c r="F46" s="122"/>
      <c r="G46" s="116"/>
      <c r="H46" s="116"/>
      <c r="I46" s="123"/>
      <c r="J46" s="116"/>
      <c r="K46" s="116"/>
      <c r="L46" s="116"/>
      <c r="U46" s="124"/>
      <c r="V46" s="125"/>
      <c r="W46" s="125"/>
      <c r="X46" s="125"/>
      <c r="Y46" s="124"/>
      <c r="Z46" s="124"/>
      <c r="AA46" s="124"/>
      <c r="AB46" s="125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20" customFormat="true" ht="12.75" hidden="false" customHeight="true" outlineLevel="0" collapsed="false">
      <c r="A47" s="107" t="n">
        <f aca="false">IF(SUM(A41:A44)&gt;0,2001,"")</f>
        <v>2001</v>
      </c>
      <c r="B47" s="108"/>
      <c r="C47" s="108"/>
      <c r="D47" s="121"/>
      <c r="F47" s="126"/>
      <c r="G47" s="123"/>
      <c r="H47" s="124"/>
      <c r="I47" s="123"/>
      <c r="J47" s="127"/>
      <c r="K47" s="128"/>
      <c r="L47" s="128"/>
      <c r="M47" s="129"/>
      <c r="N47" s="129"/>
      <c r="O47" s="129"/>
      <c r="P47" s="124"/>
      <c r="Q47" s="124"/>
      <c r="R47" s="124"/>
      <c r="S47" s="123"/>
      <c r="T47" s="123"/>
      <c r="U47" s="124"/>
      <c r="V47" s="125"/>
      <c r="W47" s="125"/>
      <c r="X47" s="125"/>
      <c r="Y47" s="124"/>
      <c r="Z47" s="124"/>
      <c r="AA47" s="124"/>
      <c r="AB47" s="125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33" customFormat="true" ht="12.75" hidden="false" customHeight="false" outlineLevel="0" collapsed="false">
      <c r="A48" s="86" t="n">
        <v>16</v>
      </c>
      <c r="B48" s="87" t="str">
        <f aca="false">HYPERLINK("Haendler\"&amp;A48&amp;".jpg",""&amp;A48)</f>
        <v>16</v>
      </c>
      <c r="C48" s="88" t="str">
        <f aca="false">HYPERLINK("http://www.diekommunikationsfabrik.de\2021\07_Juli\Haendler\"&amp;B48&amp;".jpg",""&amp;B48)</f>
        <v>16</v>
      </c>
      <c r="D48" s="89" t="s">
        <v>71</v>
      </c>
      <c r="E48" s="90" t="s">
        <v>72</v>
      </c>
      <c r="F48" s="91" t="s">
        <v>73</v>
      </c>
      <c r="G48" s="92" t="n">
        <v>17150</v>
      </c>
      <c r="H48" s="93" t="n">
        <v>13790</v>
      </c>
      <c r="I48" s="94" t="n">
        <v>0.195918367346939</v>
      </c>
      <c r="J48" s="95" t="n">
        <v>3770</v>
      </c>
      <c r="K48" s="95" t="n">
        <v>410</v>
      </c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 t="s">
        <v>53</v>
      </c>
      <c r="W48" s="100"/>
      <c r="X48" s="100"/>
      <c r="Y48" s="100"/>
      <c r="Z48" s="100"/>
      <c r="AA48" s="101"/>
      <c r="AB48" s="101" t="s">
        <v>53</v>
      </c>
      <c r="AC48" s="101" t="s">
        <v>53</v>
      </c>
      <c r="AD48" s="100"/>
      <c r="AE48" s="102"/>
      <c r="AF48" s="103" t="s">
        <v>53</v>
      </c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33" customFormat="true" ht="12.75" hidden="false" customHeight="false" outlineLevel="0" collapsed="false">
      <c r="A49" s="86" t="n">
        <v>40</v>
      </c>
      <c r="B49" s="87" t="str">
        <f aca="false">HYPERLINK("Haendler\"&amp;A49&amp;".jpg",""&amp;A49)</f>
        <v>40</v>
      </c>
      <c r="C49" s="88" t="str">
        <f aca="false">HYPERLINK("http://www.diekommunikationsfabrik.de\2021\07_Juli\Haendler\"&amp;B49&amp;".jpg",""&amp;B49)</f>
        <v>40</v>
      </c>
      <c r="D49" s="89" t="s">
        <v>71</v>
      </c>
      <c r="E49" s="90" t="s">
        <v>72</v>
      </c>
      <c r="F49" s="91" t="s">
        <v>74</v>
      </c>
      <c r="G49" s="92" t="n">
        <v>18340</v>
      </c>
      <c r="H49" s="93"/>
      <c r="I49" s="94"/>
      <c r="J49" s="95"/>
      <c r="K49" s="95" t="n">
        <v>2564</v>
      </c>
      <c r="L49" s="95"/>
      <c r="M49" s="96" t="s">
        <v>56</v>
      </c>
      <c r="N49" s="97"/>
      <c r="O49" s="95" t="n">
        <v>1E-005</v>
      </c>
      <c r="P49" s="93" t="n">
        <v>149</v>
      </c>
      <c r="Q49" s="95" t="n">
        <v>48</v>
      </c>
      <c r="R49" s="95" t="n">
        <v>10000</v>
      </c>
      <c r="S49" s="95"/>
      <c r="T49" s="95"/>
      <c r="U49" s="98" t="n">
        <v>0.594557822562358</v>
      </c>
      <c r="V49" s="99"/>
      <c r="W49" s="100"/>
      <c r="X49" s="100"/>
      <c r="Y49" s="100"/>
      <c r="Z49" s="100"/>
      <c r="AA49" s="101"/>
      <c r="AB49" s="101"/>
      <c r="AC49" s="101"/>
      <c r="AD49" s="100"/>
      <c r="AE49" s="102"/>
      <c r="AF49" s="103"/>
      <c r="AG49" s="104"/>
      <c r="AH49" s="104" t="s">
        <v>53</v>
      </c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5"/>
    </row>
    <row r="50" s="120" customFormat="true" ht="12.75" hidden="false" customHeight="true" outlineLevel="0" collapsed="false">
      <c r="A50" s="107" t="n">
        <f aca="false">IF(SUM(A48:A49)&gt;0,1000,"")</f>
        <v>1000</v>
      </c>
      <c r="B50" s="108"/>
      <c r="C50" s="108"/>
      <c r="D50" s="109" t="s">
        <v>71</v>
      </c>
      <c r="E50" s="109" t="s">
        <v>72</v>
      </c>
      <c r="F50" s="110"/>
      <c r="G50" s="111" t="n">
        <v>17745</v>
      </c>
      <c r="H50" s="111" t="n">
        <v>13790</v>
      </c>
      <c r="I50" s="112" t="n">
        <v>0.195918367346939</v>
      </c>
      <c r="J50" s="111" t="n">
        <v>3770</v>
      </c>
      <c r="K50" s="111" t="n">
        <v>1487</v>
      </c>
      <c r="L50" s="111"/>
      <c r="M50" s="111"/>
      <c r="N50" s="113"/>
      <c r="O50" s="111" t="n">
        <v>1E-005</v>
      </c>
      <c r="P50" s="111" t="n">
        <v>149</v>
      </c>
      <c r="Q50" s="111" t="n">
        <v>48</v>
      </c>
      <c r="R50" s="111" t="n">
        <v>10000</v>
      </c>
      <c r="S50" s="111"/>
      <c r="T50" s="111"/>
      <c r="U50" s="114"/>
      <c r="V50" s="115"/>
      <c r="W50" s="115"/>
      <c r="X50" s="115"/>
      <c r="Y50" s="114"/>
      <c r="Z50" s="114"/>
      <c r="AA50" s="114"/>
      <c r="AB50" s="115"/>
      <c r="AC50" s="116"/>
      <c r="AD50" s="100"/>
      <c r="AE50" s="116"/>
      <c r="AF50" s="117" t="s">
        <v>53</v>
      </c>
      <c r="AG50" s="118"/>
      <c r="AH50" s="118" t="s">
        <v>53</v>
      </c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9"/>
    </row>
    <row r="51" s="120" customFormat="true" ht="12.75" hidden="false" customHeight="true" outlineLevel="0" collapsed="false">
      <c r="A51" s="107" t="n">
        <f aca="false">IF(SUM(A48:A49)&gt;0,2000,"")</f>
        <v>2000</v>
      </c>
      <c r="B51" s="108"/>
      <c r="C51" s="108"/>
      <c r="D51" s="121"/>
      <c r="F51" s="122"/>
      <c r="G51" s="116"/>
      <c r="H51" s="116"/>
      <c r="I51" s="123"/>
      <c r="J51" s="116"/>
      <c r="K51" s="116"/>
      <c r="L51" s="116"/>
      <c r="U51" s="124"/>
      <c r="V51" s="125"/>
      <c r="W51" s="125"/>
      <c r="X51" s="125"/>
      <c r="Y51" s="124"/>
      <c r="Z51" s="124"/>
      <c r="AA51" s="124"/>
      <c r="AB51" s="125"/>
      <c r="AC51" s="116"/>
      <c r="AD51" s="100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20" customFormat="true" ht="12.75" hidden="false" customHeight="true" outlineLevel="0" collapsed="false">
      <c r="A52" s="107" t="n">
        <f aca="false">IF(SUM(A48:A49)&gt;0,2001,"")</f>
        <v>2001</v>
      </c>
      <c r="B52" s="108"/>
      <c r="C52" s="108"/>
      <c r="D52" s="121"/>
      <c r="F52" s="126"/>
      <c r="G52" s="123"/>
      <c r="H52" s="124"/>
      <c r="I52" s="123"/>
      <c r="J52" s="127"/>
      <c r="K52" s="128"/>
      <c r="L52" s="128"/>
      <c r="M52" s="129"/>
      <c r="N52" s="129"/>
      <c r="O52" s="129"/>
      <c r="P52" s="124"/>
      <c r="Q52" s="124"/>
      <c r="R52" s="124"/>
      <c r="S52" s="123"/>
      <c r="T52" s="123"/>
      <c r="U52" s="124"/>
      <c r="V52" s="125"/>
      <c r="W52" s="125"/>
      <c r="X52" s="125"/>
      <c r="Y52" s="124"/>
      <c r="Z52" s="124"/>
      <c r="AA52" s="124"/>
      <c r="AB52" s="125"/>
      <c r="AC52" s="116"/>
      <c r="AD52" s="100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33" customFormat="true" ht="12.75" hidden="false" customHeight="false" outlineLevel="0" collapsed="false">
      <c r="A53" s="86" t="n">
        <v>16</v>
      </c>
      <c r="B53" s="87" t="str">
        <f aca="false">HYPERLINK("Haendler\"&amp;A53&amp;".jpg",""&amp;A53)</f>
        <v>16</v>
      </c>
      <c r="C53" s="88" t="str">
        <f aca="false">HYPERLINK("http://www.diekommunikationsfabrik.de\2021\07_Juli\Haendler\"&amp;B53&amp;".jpg",""&amp;B53)</f>
        <v>16</v>
      </c>
      <c r="D53" s="89" t="s">
        <v>71</v>
      </c>
      <c r="E53" s="90" t="s">
        <v>75</v>
      </c>
      <c r="F53" s="91" t="s">
        <v>73</v>
      </c>
      <c r="G53" s="92" t="n">
        <v>20420</v>
      </c>
      <c r="H53" s="93" t="n">
        <v>15990</v>
      </c>
      <c r="I53" s="94" t="n">
        <v>0.21694417238002</v>
      </c>
      <c r="J53" s="95" t="n">
        <v>4840</v>
      </c>
      <c r="K53" s="95" t="n">
        <v>410</v>
      </c>
      <c r="L53" s="95"/>
      <c r="M53" s="96"/>
      <c r="N53" s="97"/>
      <c r="O53" s="95"/>
      <c r="P53" s="93"/>
      <c r="Q53" s="95"/>
      <c r="R53" s="95"/>
      <c r="S53" s="95"/>
      <c r="T53" s="95"/>
      <c r="U53" s="98"/>
      <c r="V53" s="99" t="s">
        <v>53</v>
      </c>
      <c r="W53" s="100"/>
      <c r="X53" s="100"/>
      <c r="Y53" s="100"/>
      <c r="Z53" s="100"/>
      <c r="AA53" s="101"/>
      <c r="AB53" s="101" t="s">
        <v>53</v>
      </c>
      <c r="AC53" s="101" t="s">
        <v>53</v>
      </c>
      <c r="AD53" s="100"/>
      <c r="AE53" s="102"/>
      <c r="AF53" s="103" t="s">
        <v>53</v>
      </c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</row>
    <row r="54" s="120" customFormat="true" ht="12.75" hidden="false" customHeight="true" outlineLevel="0" collapsed="false">
      <c r="A54" s="107" t="n">
        <f aca="false">IF(SUM(A53:A53)&gt;0,1000,"")</f>
        <v>1000</v>
      </c>
      <c r="B54" s="108"/>
      <c r="C54" s="108"/>
      <c r="D54" s="109" t="s">
        <v>71</v>
      </c>
      <c r="E54" s="109" t="s">
        <v>75</v>
      </c>
      <c r="F54" s="110"/>
      <c r="G54" s="111" t="n">
        <v>20420</v>
      </c>
      <c r="H54" s="111" t="n">
        <v>15990</v>
      </c>
      <c r="I54" s="112" t="n">
        <v>0.21694417238002</v>
      </c>
      <c r="J54" s="111" t="n">
        <v>4840</v>
      </c>
      <c r="K54" s="111" t="n">
        <v>410</v>
      </c>
      <c r="L54" s="111"/>
      <c r="M54" s="111"/>
      <c r="N54" s="113"/>
      <c r="O54" s="111"/>
      <c r="P54" s="111"/>
      <c r="Q54" s="111"/>
      <c r="R54" s="111"/>
      <c r="S54" s="111"/>
      <c r="T54" s="111"/>
      <c r="U54" s="114"/>
      <c r="V54" s="115"/>
      <c r="W54" s="115"/>
      <c r="X54" s="115"/>
      <c r="Y54" s="114"/>
      <c r="Z54" s="114"/>
      <c r="AA54" s="114"/>
      <c r="AB54" s="115"/>
      <c r="AC54" s="116"/>
      <c r="AD54" s="116"/>
      <c r="AE54" s="116"/>
      <c r="AF54" s="117" t="s">
        <v>53</v>
      </c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9"/>
    </row>
    <row r="55" s="120" customFormat="true" ht="12.75" hidden="false" customHeight="true" outlineLevel="0" collapsed="false">
      <c r="A55" s="107" t="n">
        <f aca="false">IF(SUM(A53:A53)&gt;0,2000,"")</f>
        <v>2000</v>
      </c>
      <c r="B55" s="108"/>
      <c r="C55" s="108"/>
      <c r="D55" s="121"/>
      <c r="F55" s="122"/>
      <c r="G55" s="116"/>
      <c r="H55" s="116"/>
      <c r="I55" s="123"/>
      <c r="J55" s="116"/>
      <c r="K55" s="116"/>
      <c r="L55" s="116"/>
      <c r="U55" s="124"/>
      <c r="V55" s="125"/>
      <c r="W55" s="125"/>
      <c r="X55" s="125"/>
      <c r="Y55" s="124"/>
      <c r="Z55" s="124"/>
      <c r="AA55" s="124"/>
      <c r="AB55" s="125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20" customFormat="true" ht="12.75" hidden="false" customHeight="true" outlineLevel="0" collapsed="false">
      <c r="A56" s="107" t="n">
        <f aca="false">IF(SUM(A53:A53)&gt;0,2001,"")</f>
        <v>2001</v>
      </c>
      <c r="B56" s="108"/>
      <c r="C56" s="108"/>
      <c r="D56" s="121"/>
      <c r="F56" s="126"/>
      <c r="G56" s="123"/>
      <c r="H56" s="124"/>
      <c r="I56" s="123"/>
      <c r="J56" s="127"/>
      <c r="K56" s="128"/>
      <c r="L56" s="128"/>
      <c r="M56" s="129"/>
      <c r="N56" s="129"/>
      <c r="O56" s="129"/>
      <c r="P56" s="124"/>
      <c r="Q56" s="124"/>
      <c r="R56" s="124"/>
      <c r="S56" s="123"/>
      <c r="T56" s="123"/>
      <c r="U56" s="124"/>
      <c r="V56" s="125"/>
      <c r="W56" s="125"/>
      <c r="X56" s="125"/>
      <c r="Y56" s="124"/>
      <c r="Z56" s="124"/>
      <c r="AA56" s="124"/>
      <c r="AB56" s="125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20" customFormat="true" ht="12.75" hidden="false" customHeight="true" outlineLevel="0" collapsed="false">
      <c r="A57" s="107" t="n">
        <f aca="false">IF(A50=1000,IF(A54=1000,1000,""),"")</f>
        <v>1000</v>
      </c>
      <c r="B57" s="108"/>
      <c r="C57" s="108"/>
      <c r="D57" s="109" t="s">
        <v>71</v>
      </c>
      <c r="E57" s="109" t="s">
        <v>76</v>
      </c>
      <c r="F57" s="110"/>
      <c r="G57" s="111" t="n">
        <v>18636.6666666667</v>
      </c>
      <c r="H57" s="111" t="n">
        <v>14890</v>
      </c>
      <c r="I57" s="112" t="n">
        <v>0.206431269863479</v>
      </c>
      <c r="J57" s="111" t="n">
        <v>4305</v>
      </c>
      <c r="K57" s="111" t="n">
        <v>1128</v>
      </c>
      <c r="L57" s="111"/>
      <c r="M57" s="111"/>
      <c r="N57" s="113"/>
      <c r="O57" s="111" t="n">
        <v>1E-005</v>
      </c>
      <c r="P57" s="111" t="n">
        <v>149</v>
      </c>
      <c r="Q57" s="111" t="n">
        <v>48</v>
      </c>
      <c r="R57" s="111" t="n">
        <v>10000</v>
      </c>
      <c r="S57" s="111"/>
      <c r="T57" s="111"/>
      <c r="U57" s="124"/>
      <c r="V57" s="125"/>
      <c r="W57" s="125"/>
      <c r="X57" s="125"/>
      <c r="Y57" s="124"/>
      <c r="Z57" s="124"/>
      <c r="AA57" s="124"/>
      <c r="AB57" s="125"/>
      <c r="AC57" s="116"/>
      <c r="AD57" s="116"/>
      <c r="AE57" s="116"/>
      <c r="AF57" s="117" t="s">
        <v>53</v>
      </c>
      <c r="AG57" s="118"/>
      <c r="AH57" s="118" t="s">
        <v>53</v>
      </c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9"/>
    </row>
    <row r="58" s="120" customFormat="true" ht="12.75" hidden="false" customHeight="true" outlineLevel="0" collapsed="false">
      <c r="A58" s="107" t="n">
        <f aca="false">IF(A57=1000,2000,"")</f>
        <v>2000</v>
      </c>
      <c r="B58" s="108"/>
      <c r="C58" s="108"/>
      <c r="D58" s="121"/>
      <c r="E58" s="121"/>
      <c r="F58" s="122"/>
      <c r="G58" s="116"/>
      <c r="H58" s="116"/>
      <c r="I58" s="123"/>
      <c r="J58" s="116"/>
      <c r="K58" s="116"/>
      <c r="L58" s="116"/>
      <c r="U58" s="124"/>
      <c r="V58" s="125"/>
      <c r="W58" s="125"/>
      <c r="X58" s="125"/>
      <c r="Y58" s="124"/>
      <c r="Z58" s="124"/>
      <c r="AA58" s="124"/>
      <c r="AB58" s="125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20" customFormat="true" ht="12.75" hidden="false" customHeight="true" outlineLevel="0" collapsed="false">
      <c r="A59" s="107" t="n">
        <f aca="false">IF(A58=2000,2001,"")</f>
        <v>2001</v>
      </c>
      <c r="B59" s="108"/>
      <c r="C59" s="108"/>
      <c r="D59" s="121"/>
      <c r="E59" s="121"/>
      <c r="F59" s="126"/>
      <c r="G59" s="123"/>
      <c r="H59" s="124"/>
      <c r="I59" s="123"/>
      <c r="J59" s="127"/>
      <c r="K59" s="128"/>
      <c r="L59" s="128"/>
      <c r="M59" s="129"/>
      <c r="N59" s="129"/>
      <c r="O59" s="129"/>
      <c r="P59" s="124"/>
      <c r="Q59" s="124"/>
      <c r="R59" s="124"/>
      <c r="S59" s="123"/>
      <c r="T59" s="123"/>
      <c r="U59" s="124"/>
      <c r="V59" s="125"/>
      <c r="W59" s="125"/>
      <c r="X59" s="125"/>
      <c r="Y59" s="124"/>
      <c r="Z59" s="124"/>
      <c r="AA59" s="124"/>
      <c r="AB59" s="125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33" customFormat="true" ht="12.75" hidden="false" customHeight="false" outlineLevel="0" collapsed="false">
      <c r="A60" s="86" t="n">
        <v>73</v>
      </c>
      <c r="B60" s="87" t="str">
        <f aca="false">HYPERLINK("Haendler\"&amp;A60&amp;".jpg",""&amp;A60)</f>
        <v>73</v>
      </c>
      <c r="C60" s="88" t="str">
        <f aca="false">HYPERLINK("http://www.diekommunikationsfabrik.de\2021\07_Juli\Haendler\"&amp;B60&amp;".jpg",""&amp;B60)</f>
        <v>73</v>
      </c>
      <c r="D60" s="89" t="s">
        <v>77</v>
      </c>
      <c r="E60" s="90" t="s">
        <v>78</v>
      </c>
      <c r="F60" s="91"/>
      <c r="G60" s="92" t="n">
        <v>18800</v>
      </c>
      <c r="H60" s="93"/>
      <c r="I60" s="94"/>
      <c r="J60" s="95"/>
      <c r="K60" s="95"/>
      <c r="L60" s="95"/>
      <c r="M60" s="96" t="s">
        <v>56</v>
      </c>
      <c r="N60" s="97"/>
      <c r="O60" s="95" t="n">
        <v>1E-005</v>
      </c>
      <c r="P60" s="93" t="n">
        <v>111</v>
      </c>
      <c r="Q60" s="95" t="n">
        <v>60</v>
      </c>
      <c r="R60" s="95" t="n">
        <v>10000</v>
      </c>
      <c r="S60" s="95"/>
      <c r="T60" s="95"/>
      <c r="U60" s="98" t="n">
        <v>0.632044198342541</v>
      </c>
      <c r="V60" s="99"/>
      <c r="W60" s="100"/>
      <c r="X60" s="100"/>
      <c r="Y60" s="100"/>
      <c r="Z60" s="100"/>
      <c r="AA60" s="101" t="s">
        <v>53</v>
      </c>
      <c r="AB60" s="101"/>
      <c r="AC60" s="101" t="s">
        <v>53</v>
      </c>
      <c r="AD60" s="100"/>
      <c r="AE60" s="102"/>
      <c r="AF60" s="103"/>
      <c r="AG60" s="104"/>
      <c r="AH60" s="104"/>
      <c r="AI60" s="104"/>
      <c r="AJ60" s="104"/>
      <c r="AK60" s="104"/>
      <c r="AL60" s="104"/>
      <c r="AM60" s="104" t="s">
        <v>53</v>
      </c>
      <c r="AN60" s="104"/>
      <c r="AO60" s="104"/>
      <c r="AP60" s="104"/>
      <c r="AQ60" s="104"/>
      <c r="AR60" s="104"/>
      <c r="AS60" s="104"/>
      <c r="AT60" s="105"/>
    </row>
    <row r="61" s="134" customFormat="true" ht="12.75" hidden="false" customHeight="false" outlineLevel="0" collapsed="false">
      <c r="A61" s="86" t="n">
        <v>96</v>
      </c>
      <c r="B61" s="87" t="str">
        <f aca="false">HYPERLINK("Haendler\"&amp;A61&amp;".jpg",""&amp;A61)</f>
        <v>96</v>
      </c>
      <c r="C61" s="88" t="str">
        <f aca="false">HYPERLINK("http://www.diekommunikationsfabrik.de\2021\07_Juli\Haendler\"&amp;B61&amp;".jpg",""&amp;B61)</f>
        <v>96</v>
      </c>
      <c r="D61" s="132" t="s">
        <v>77</v>
      </c>
      <c r="E61" s="131" t="s">
        <v>78</v>
      </c>
      <c r="F61" s="91"/>
      <c r="G61" s="92" t="n">
        <v>24550</v>
      </c>
      <c r="H61" s="93" t="n">
        <v>19990</v>
      </c>
      <c r="I61" s="94" t="n">
        <v>0.185743380855397</v>
      </c>
      <c r="J61" s="95" t="n">
        <v>4560</v>
      </c>
      <c r="K61" s="95"/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/>
      <c r="W61" s="100"/>
      <c r="X61" s="100"/>
      <c r="Y61" s="100"/>
      <c r="Z61" s="100"/>
      <c r="AA61" s="101"/>
      <c r="AB61" s="101"/>
      <c r="AC61" s="101"/>
      <c r="AD61" s="100"/>
      <c r="AE61" s="102"/>
      <c r="AF61" s="103" t="s">
        <v>53</v>
      </c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5"/>
    </row>
    <row r="62" s="120" customFormat="true" ht="12.75" hidden="false" customHeight="true" outlineLevel="0" collapsed="false">
      <c r="A62" s="107" t="n">
        <f aca="false">IF(SUM(A60:A61)&gt;0,1000,"")</f>
        <v>1000</v>
      </c>
      <c r="B62" s="108"/>
      <c r="C62" s="108"/>
      <c r="D62" s="109" t="s">
        <v>77</v>
      </c>
      <c r="E62" s="109" t="s">
        <v>78</v>
      </c>
      <c r="F62" s="110"/>
      <c r="G62" s="111" t="n">
        <v>21675</v>
      </c>
      <c r="H62" s="111" t="n">
        <v>19990</v>
      </c>
      <c r="I62" s="112" t="n">
        <v>0.185743380855397</v>
      </c>
      <c r="J62" s="111" t="n">
        <v>4560</v>
      </c>
      <c r="K62" s="111"/>
      <c r="L62" s="111"/>
      <c r="M62" s="111"/>
      <c r="N62" s="113"/>
      <c r="O62" s="111" t="n">
        <v>1E-005</v>
      </c>
      <c r="P62" s="111" t="n">
        <v>111</v>
      </c>
      <c r="Q62" s="111" t="n">
        <v>60</v>
      </c>
      <c r="R62" s="111" t="n">
        <v>10000</v>
      </c>
      <c r="S62" s="111"/>
      <c r="T62" s="111"/>
      <c r="U62" s="114"/>
      <c r="V62" s="115"/>
      <c r="W62" s="115"/>
      <c r="X62" s="115"/>
      <c r="Y62" s="114"/>
      <c r="Z62" s="114"/>
      <c r="AA62" s="114"/>
      <c r="AB62" s="115"/>
      <c r="AC62" s="116"/>
      <c r="AD62" s="116"/>
      <c r="AE62" s="116"/>
      <c r="AF62" s="117" t="s">
        <v>53</v>
      </c>
      <c r="AG62" s="118"/>
      <c r="AH62" s="118"/>
      <c r="AI62" s="118"/>
      <c r="AJ62" s="118"/>
      <c r="AK62" s="118"/>
      <c r="AL62" s="118"/>
      <c r="AM62" s="118" t="s">
        <v>53</v>
      </c>
      <c r="AN62" s="118"/>
      <c r="AO62" s="118"/>
      <c r="AP62" s="118"/>
      <c r="AQ62" s="118"/>
      <c r="AR62" s="118"/>
      <c r="AS62" s="118"/>
      <c r="AT62" s="119"/>
    </row>
    <row r="63" s="120" customFormat="true" ht="12.75" hidden="false" customHeight="true" outlineLevel="0" collapsed="false">
      <c r="A63" s="107" t="n">
        <f aca="false">IF(SUM(A60:A61)&gt;0,2000,"")</f>
        <v>2000</v>
      </c>
      <c r="B63" s="108"/>
      <c r="C63" s="108"/>
      <c r="D63" s="121"/>
      <c r="F63" s="122"/>
      <c r="G63" s="116"/>
      <c r="H63" s="116"/>
      <c r="I63" s="123"/>
      <c r="J63" s="116"/>
      <c r="K63" s="116"/>
      <c r="L63" s="116"/>
      <c r="U63" s="124"/>
      <c r="V63" s="125"/>
      <c r="W63" s="125"/>
      <c r="X63" s="125"/>
      <c r="Y63" s="124"/>
      <c r="Z63" s="124"/>
      <c r="AA63" s="124"/>
      <c r="AB63" s="125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20" customFormat="true" ht="12.75" hidden="false" customHeight="true" outlineLevel="0" collapsed="false">
      <c r="A64" s="107" t="n">
        <f aca="false">IF(SUM(A60:A61)&gt;0,2001,"")</f>
        <v>2001</v>
      </c>
      <c r="B64" s="108"/>
      <c r="C64" s="108"/>
      <c r="D64" s="121"/>
      <c r="F64" s="126"/>
      <c r="G64" s="123"/>
      <c r="H64" s="124"/>
      <c r="I64" s="123"/>
      <c r="J64" s="127"/>
      <c r="K64" s="128"/>
      <c r="L64" s="128"/>
      <c r="M64" s="129"/>
      <c r="N64" s="129"/>
      <c r="O64" s="129"/>
      <c r="P64" s="124"/>
      <c r="Q64" s="124"/>
      <c r="R64" s="124"/>
      <c r="S64" s="123"/>
      <c r="T64" s="123"/>
      <c r="U64" s="124"/>
      <c r="V64" s="125"/>
      <c r="W64" s="125"/>
      <c r="X64" s="125"/>
      <c r="Y64" s="124"/>
      <c r="Z64" s="124"/>
      <c r="AA64" s="124"/>
      <c r="AB64" s="125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</row>
    <row r="65" customFormat="false" ht="12.75" hidden="false" customHeight="false" outlineLevel="0" collapsed="false">
      <c r="A65" s="107"/>
      <c r="B65" s="69"/>
      <c r="C65" s="69"/>
      <c r="D65" s="135"/>
      <c r="E65" s="136"/>
      <c r="F65" s="137"/>
      <c r="G65" s="111" t="n">
        <v>21063.6363636364</v>
      </c>
      <c r="H65" s="111" t="n">
        <v>16163.625</v>
      </c>
      <c r="I65" s="112" t="n">
        <v>0.187040858236296</v>
      </c>
      <c r="J65" s="111" t="n">
        <v>4093.5625</v>
      </c>
      <c r="K65" s="111" t="n">
        <v>1338.8</v>
      </c>
      <c r="L65" s="111"/>
      <c r="M65" s="111"/>
      <c r="N65" s="113" t="n">
        <v>0.0282333333333333</v>
      </c>
      <c r="O65" s="111" t="n">
        <v>896.500004428571</v>
      </c>
      <c r="P65" s="111" t="n">
        <v>157.142857142857</v>
      </c>
      <c r="Q65" s="111" t="n">
        <v>45.4285714285714</v>
      </c>
      <c r="R65" s="111" t="n">
        <v>9750</v>
      </c>
      <c r="S65" s="111" t="n">
        <v>12195.3333333333</v>
      </c>
      <c r="T65" s="111" t="n">
        <v>20999.3333333333</v>
      </c>
      <c r="U65" s="112" t="n">
        <v>0.608391968686748</v>
      </c>
      <c r="V65" s="138"/>
      <c r="W65" s="138"/>
      <c r="X65" s="138"/>
      <c r="Y65" s="138"/>
      <c r="Z65" s="138"/>
      <c r="AA65" s="138"/>
      <c r="AB65" s="138"/>
      <c r="AC65" s="138"/>
      <c r="AD65" s="139"/>
      <c r="AE65" s="139"/>
      <c r="AF65" s="138"/>
      <c r="AG65" s="140"/>
      <c r="AH65" s="138"/>
      <c r="AI65" s="138"/>
      <c r="AJ65" s="138"/>
      <c r="AK65" s="138"/>
      <c r="AL65" s="138"/>
      <c r="AM65" s="140"/>
      <c r="AN65" s="140"/>
      <c r="AO65" s="138"/>
      <c r="AP65" s="138"/>
      <c r="AQ65" s="138"/>
      <c r="AR65" s="140"/>
      <c r="AS65" s="138"/>
      <c r="AT65" s="138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03T07:56:41Z</dcterms:modified>
  <cp:revision>0</cp:revision>
  <dc:subject/>
  <dc:title/>
</cp:coreProperties>
</file>